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10" sheetId="1" state="visible" r:id="rId2"/>
  </sheets>
  <definedNames>
    <definedName function="false" hidden="false" localSheetId="0" name="_xlnm.Print_Area" vbProcedure="false">'DEZEMBRO 2010'!$A$1:$G$1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ADUNEB - ASSOCIAÇÃO DOS DOCENTES DA UNEB</t>
  </si>
  <si>
    <t xml:space="preserve">DEMONSTRATIVO CONTÁBIL - DEZEMBRO / 2010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12/2010 (ch 850489)</t>
  </si>
  <si>
    <t xml:space="preserve">Pgto. 13º salário / 2010 (ch 850489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12/2010 (ch 850481)</t>
  </si>
  <si>
    <t xml:space="preserve">INSS empresa (22,5%) + desconto funcionários</t>
  </si>
  <si>
    <t xml:space="preserve">INSS de outras entidades (5,8%)</t>
  </si>
  <si>
    <t xml:space="preserve">Pgto. FGTS competência 11/2010 (ch 850490)</t>
  </si>
  <si>
    <t xml:space="preserve">FGTS depositado funcionário</t>
  </si>
  <si>
    <t xml:space="preserve">Pgto. PIS competência 12/2010 (ch 850481)</t>
  </si>
  <si>
    <t xml:space="preserve">Pgto. PIS competência 11/2010 (ch 850490)</t>
  </si>
  <si>
    <t xml:space="preserve">Pgto. PIS sobre 13º/2010 (ch 850488)</t>
  </si>
  <si>
    <t xml:space="preserve">Pgto. INSS competência 11 / 2010 (ch 850490)</t>
  </si>
  <si>
    <t xml:space="preserve">Pgto. Auxilio Alimentação (ch 850481)</t>
  </si>
  <si>
    <t xml:space="preserve">Pgto. Auxilio Transporte (850481)</t>
  </si>
  <si>
    <t xml:space="preserve">2.2 CONCESSIONÁRIOS / SERVIÇOS PÚBLICOS</t>
  </si>
  <si>
    <t xml:space="preserve">Pgto. COELBA - casa do docente (ch 850255)</t>
  </si>
  <si>
    <t xml:space="preserve">Pgto. Oi Telemar / Embratel (ch 850481 / 850490)</t>
  </si>
  <si>
    <t xml:space="preserve">2.3 DESPESAS ADMINISTRATIVAS</t>
  </si>
  <si>
    <t xml:space="preserve">Repasse ANDES - mensalidade (ch 850439)</t>
  </si>
  <si>
    <t xml:space="preserve">Repasse FUNDO DE MOBILIZAÇÃO (ch 850483)</t>
  </si>
  <si>
    <t xml:space="preserve">Contribuição Sindical - CONLUTAS (ch 850481)</t>
  </si>
  <si>
    <t xml:space="preserve">Depósito ADUFS  - Ass. de imprensa/ DIEESE (ch 850481 / 850488)</t>
  </si>
  <si>
    <t xml:space="preserve">Aquisição materiais diversos de uso e consumo / limpeza e descartáveis (ch 850481 / 850488)</t>
  </si>
  <si>
    <t xml:space="preserve">Pgto. aquisição de TV + antena para ADUNEB (ch 850481)</t>
  </si>
  <si>
    <t xml:space="preserve">Pgto. recarga de cartucho HP impressora (ch 850481)</t>
  </si>
  <si>
    <t xml:space="preserve">Pgto. aquisição de material de escritório/diversos (ch 850490)</t>
  </si>
  <si>
    <t xml:space="preserve">Pgto. aquisição de material de consumo para confraternizacao de natal (ch 850481)</t>
  </si>
  <si>
    <t xml:space="preserve">Pgto. aquisição de cafeteira elétrica para administração ADUNEB - parc 2/2 (ch 850487)</t>
  </si>
  <si>
    <t xml:space="preserve">Pgto. instalação de impressoras e programas nos PCs da ADUNEB (ch 850488)</t>
  </si>
  <si>
    <t xml:space="preserve">Pgt. A Tarde On Line - internet (ch 850481 / 850488)</t>
  </si>
  <si>
    <t xml:space="preserve">Pgto. manutenção página da ADUNEB na internet (ch 850488)</t>
  </si>
  <si>
    <t xml:space="preserve">Pgto. confeccao de material para Encontro dos Docentes (ch 850481)</t>
  </si>
  <si>
    <t xml:space="preserve">Pgto. limpeza da casa do docente (ch 850488)</t>
  </si>
  <si>
    <t xml:space="preserve">2.4 SERVIÇOS DE TERCEIROS</t>
  </si>
  <si>
    <t xml:space="preserve">Pgto. Assessoria Contábil - novembro + 50% do 13º / 2010 (ch 850486)</t>
  </si>
  <si>
    <t xml:space="preserve">Pgto. Assessoria jurídica - outubro / 2010 (ch 850431)</t>
  </si>
  <si>
    <t xml:space="preserve">Pgto. Assessoria jurídica - novembro / 2010 (ch 850488)</t>
  </si>
  <si>
    <t xml:space="preserve">Pgto. Assessoria jurídica - dezembro / 2010 (ch 850481)</t>
  </si>
  <si>
    <t xml:space="preserve">2.5 DESPESAS OPERACIONAIS</t>
  </si>
  <si>
    <t xml:space="preserve">Pgto. despesas com táxi  /passagens plantão diretoria (850481 / 850484 / 850488 / 850490)</t>
  </si>
  <si>
    <t xml:space="preserve">Pgto. despesas com alimentação / plantão diretoria (ch 850481 / 850488 /850490)</t>
  </si>
  <si>
    <t xml:space="preserve">Pgto. transporte / serviço de banco/outros/ ADUNEB (ch 850481)</t>
  </si>
  <si>
    <t xml:space="preserve">Pgto. despesas com combustivel diretoria (ch 850481)</t>
  </si>
  <si>
    <t xml:space="preserve">Pgto. diárias de viagens - diretoria (ch 850481) plantão/Aduneb</t>
  </si>
  <si>
    <t xml:space="preserve">Pgto. despesas com hospedagem (ch 850481) plantão/Aduneb </t>
  </si>
  <si>
    <t xml:space="preserve">Pgto. passagens diretoria (ch 850481) plantão/Aduneb</t>
  </si>
  <si>
    <t xml:space="preserve">2.6 DIVERSOS</t>
  </si>
  <si>
    <t xml:space="preserve">Despesas pagas pelo caixa ou sobras de cheques</t>
  </si>
  <si>
    <t xml:space="preserve">Despesas Bancárias - mês 12 / 2010</t>
  </si>
  <si>
    <t xml:space="preserve">SALDO ANTERIOR + RECEITAS - DESPESAS ( EM 31 / 12 / 2010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5860.27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5860.27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41768.04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5649.2+3023.16+3095.68</f>
        <v>41768.04</v>
      </c>
      <c r="G10" s="23"/>
      <c r="H10" s="31"/>
      <c r="I10" s="10"/>
      <c r="J10" s="10"/>
      <c r="K10" s="10"/>
      <c r="L10" s="10"/>
    </row>
    <row r="11" customFormat="false" ht="6" hidden="false" customHeight="true" outlineLevel="0" collapsed="false">
      <c r="A11" s="32"/>
      <c r="B11" s="33"/>
      <c r="C11" s="33"/>
      <c r="D11" s="33"/>
      <c r="E11" s="34"/>
      <c r="F11" s="35"/>
      <c r="G11" s="36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9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0" t="s">
        <v>7</v>
      </c>
      <c r="B13" s="41"/>
      <c r="C13" s="41"/>
      <c r="D13" s="41"/>
      <c r="E13" s="42"/>
      <c r="F13" s="43" t="n">
        <f aca="false">+F6+F9</f>
        <v>57628.31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4"/>
      <c r="B14" s="44"/>
      <c r="C14" s="45"/>
      <c r="D14" s="45"/>
      <c r="E14" s="46"/>
      <c r="F14" s="39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5"/>
      <c r="B15" s="45"/>
      <c r="C15" s="45"/>
      <c r="D15" s="45"/>
      <c r="E15" s="47"/>
      <c r="F15" s="46"/>
      <c r="G15" s="48" t="s">
        <v>8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49" t="s">
        <v>9</v>
      </c>
      <c r="B16" s="50"/>
      <c r="C16" s="50"/>
      <c r="D16" s="50"/>
      <c r="E16" s="50"/>
      <c r="F16" s="51" t="n">
        <f aca="false">F17+F61+F65+F82+F96+F88</f>
        <v>49176.35</v>
      </c>
      <c r="G16" s="52" t="n">
        <f aca="false">F$16/F$9</f>
        <v>1.17736791096733</v>
      </c>
      <c r="H16" s="53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59)</f>
        <v>10632.39</v>
      </c>
      <c r="G17" s="57" t="n">
        <f aca="false">F$17/F$9</f>
        <v>0.254558030494129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8"/>
      <c r="B18" s="27"/>
      <c r="C18" s="28"/>
      <c r="D18" s="28"/>
      <c r="E18" s="59"/>
      <c r="F18" s="60"/>
      <c r="G18" s="61"/>
      <c r="H18" s="62"/>
      <c r="I18" s="10"/>
      <c r="J18" s="10"/>
      <c r="K18" s="10"/>
      <c r="L18" s="10"/>
    </row>
    <row r="19" customFormat="false" ht="12.75" hidden="false" customHeight="false" outlineLevel="0" collapsed="false">
      <c r="A19" s="63"/>
      <c r="B19" s="20" t="s">
        <v>11</v>
      </c>
      <c r="C19" s="10"/>
      <c r="D19" s="10"/>
      <c r="E19" s="53"/>
      <c r="F19" s="64" t="n">
        <f aca="false">1242.92+1380.4+1297.35</f>
        <v>3920.67</v>
      </c>
      <c r="G19" s="65"/>
      <c r="H19" s="62"/>
      <c r="I19" s="10"/>
      <c r="J19" s="10"/>
      <c r="K19" s="10"/>
      <c r="L19" s="10"/>
    </row>
    <row r="20" customFormat="false" ht="12.75" hidden="false" customHeight="false" outlineLevel="0" collapsed="false">
      <c r="A20" s="63"/>
      <c r="B20" s="20" t="s">
        <v>12</v>
      </c>
      <c r="C20" s="10"/>
      <c r="D20" s="10"/>
      <c r="E20" s="53"/>
      <c r="F20" s="64" t="n">
        <f aca="false">382.38+802.82+684.01</f>
        <v>1869.21</v>
      </c>
      <c r="G20" s="65"/>
      <c r="H20" s="62"/>
      <c r="I20" s="10"/>
      <c r="J20" s="10"/>
      <c r="K20" s="10"/>
      <c r="L20" s="10"/>
    </row>
    <row r="21" customFormat="false" ht="13.5" hidden="false" customHeight="false" outlineLevel="0" collapsed="false">
      <c r="A21" s="63"/>
      <c r="B21" s="20"/>
      <c r="C21" s="10"/>
      <c r="D21" s="10"/>
      <c r="E21" s="53"/>
      <c r="F21" s="66"/>
      <c r="G21" s="65"/>
      <c r="H21" s="62"/>
      <c r="I21" s="10"/>
      <c r="J21" s="10"/>
      <c r="K21" s="10"/>
      <c r="L21" s="10"/>
    </row>
    <row r="22" customFormat="false" ht="12.75" hidden="false" customHeight="false" outlineLevel="0" collapsed="false">
      <c r="A22" s="63"/>
      <c r="B22" s="67" t="s">
        <v>13</v>
      </c>
      <c r="C22" s="68" t="s">
        <v>14</v>
      </c>
      <c r="D22" s="69" t="n">
        <v>1275</v>
      </c>
      <c r="E22" s="70"/>
      <c r="F22" s="66"/>
      <c r="G22" s="65"/>
      <c r="H22" s="62"/>
      <c r="I22" s="10"/>
      <c r="J22" s="10"/>
      <c r="K22" s="10"/>
      <c r="L22" s="10"/>
    </row>
    <row r="23" customFormat="false" ht="12.75" hidden="false" customHeight="false" outlineLevel="0" collapsed="false">
      <c r="A23" s="63"/>
      <c r="B23" s="71"/>
      <c r="C23" s="72" t="s">
        <v>15</v>
      </c>
      <c r="D23" s="73" t="n">
        <v>217.33</v>
      </c>
      <c r="E23" s="53"/>
      <c r="F23" s="66"/>
      <c r="G23" s="65"/>
      <c r="H23" s="62"/>
      <c r="I23" s="10"/>
      <c r="J23" s="10"/>
      <c r="K23" s="10"/>
      <c r="L23" s="10"/>
    </row>
    <row r="24" customFormat="false" ht="12.75" hidden="false" customHeight="false" outlineLevel="0" collapsed="false">
      <c r="A24" s="63"/>
      <c r="B24" s="71"/>
      <c r="C24" s="72" t="s">
        <v>16</v>
      </c>
      <c r="D24" s="73" t="n">
        <v>-134.31</v>
      </c>
      <c r="E24" s="53"/>
      <c r="F24" s="66"/>
      <c r="G24" s="65"/>
      <c r="H24" s="62"/>
      <c r="I24" s="10"/>
      <c r="J24" s="10"/>
      <c r="K24" s="10"/>
      <c r="L24" s="10"/>
    </row>
    <row r="25" customFormat="false" ht="12.75" hidden="false" customHeight="false" outlineLevel="0" collapsed="false">
      <c r="A25" s="63"/>
      <c r="B25" s="71"/>
      <c r="C25" s="72" t="s">
        <v>17</v>
      </c>
      <c r="D25" s="73" t="n">
        <v>-76.5</v>
      </c>
      <c r="E25" s="53"/>
      <c r="F25" s="66"/>
      <c r="G25" s="65"/>
      <c r="H25" s="62"/>
      <c r="I25" s="10"/>
      <c r="J25" s="10"/>
      <c r="K25" s="10"/>
      <c r="L25" s="10"/>
    </row>
    <row r="26" customFormat="false" ht="12.75" hidden="false" customHeight="false" outlineLevel="0" collapsed="false">
      <c r="A26" s="63"/>
      <c r="B26" s="71"/>
      <c r="C26" s="72" t="s">
        <v>18</v>
      </c>
      <c r="D26" s="73"/>
      <c r="E26" s="53"/>
      <c r="F26" s="66"/>
      <c r="G26" s="65"/>
      <c r="H26" s="62"/>
      <c r="I26" s="10"/>
      <c r="J26" s="10"/>
      <c r="K26" s="10"/>
      <c r="L26" s="10"/>
    </row>
    <row r="27" customFormat="false" ht="13.5" hidden="false" customHeight="false" outlineLevel="0" collapsed="false">
      <c r="A27" s="63"/>
      <c r="B27" s="71"/>
      <c r="C27" s="74" t="s">
        <v>19</v>
      </c>
      <c r="D27" s="75" t="n">
        <f aca="false">SUM(D22:D26)</f>
        <v>1281.52</v>
      </c>
      <c r="E27" s="53"/>
      <c r="F27" s="66"/>
      <c r="G27" s="65"/>
      <c r="H27" s="62"/>
      <c r="I27" s="10"/>
      <c r="J27" s="10"/>
      <c r="K27" s="10"/>
      <c r="L27" s="10"/>
    </row>
    <row r="28" customFormat="false" ht="6" hidden="false" customHeight="true" outlineLevel="0" collapsed="false">
      <c r="A28" s="63"/>
      <c r="B28" s="71"/>
      <c r="C28" s="10"/>
      <c r="D28" s="10"/>
      <c r="E28" s="53"/>
      <c r="F28" s="66"/>
      <c r="G28" s="65"/>
      <c r="H28" s="62"/>
      <c r="I28" s="10"/>
      <c r="J28" s="10"/>
      <c r="K28" s="10"/>
      <c r="L28" s="10"/>
    </row>
    <row r="29" customFormat="false" ht="12.75" hidden="false" customHeight="false" outlineLevel="0" collapsed="false">
      <c r="A29" s="63"/>
      <c r="B29" s="67" t="s">
        <v>13</v>
      </c>
      <c r="C29" s="68" t="s">
        <v>14</v>
      </c>
      <c r="D29" s="69" t="n">
        <v>1275</v>
      </c>
      <c r="E29" s="70"/>
      <c r="F29" s="66"/>
      <c r="G29" s="65"/>
      <c r="H29" s="62"/>
      <c r="I29" s="10"/>
      <c r="J29" s="10"/>
      <c r="K29" s="10"/>
      <c r="L29" s="10"/>
    </row>
    <row r="30" customFormat="false" ht="12.75" hidden="false" customHeight="false" outlineLevel="0" collapsed="false">
      <c r="A30" s="63"/>
      <c r="B30" s="71"/>
      <c r="C30" s="72" t="s">
        <v>15</v>
      </c>
      <c r="D30" s="73" t="n">
        <v>330.34</v>
      </c>
      <c r="E30" s="53"/>
      <c r="F30" s="66"/>
      <c r="G30" s="65"/>
      <c r="H30" s="62"/>
      <c r="I30" s="10"/>
      <c r="J30" s="10"/>
      <c r="K30" s="10"/>
      <c r="L30" s="10"/>
    </row>
    <row r="31" customFormat="false" ht="12.75" hidden="false" customHeight="false" outlineLevel="0" collapsed="false">
      <c r="A31" s="63"/>
      <c r="B31" s="71"/>
      <c r="C31" s="72" t="s">
        <v>20</v>
      </c>
      <c r="D31" s="73"/>
      <c r="E31" s="53"/>
      <c r="F31" s="66"/>
      <c r="G31" s="65"/>
      <c r="H31" s="62"/>
      <c r="I31" s="10"/>
      <c r="J31" s="10"/>
      <c r="K31" s="10"/>
      <c r="L31" s="10"/>
    </row>
    <row r="32" customFormat="false" ht="12.75" hidden="false" customHeight="false" outlineLevel="0" collapsed="false">
      <c r="A32" s="63"/>
      <c r="B32" s="71"/>
      <c r="C32" s="72" t="s">
        <v>21</v>
      </c>
      <c r="D32" s="73"/>
      <c r="E32" s="53"/>
      <c r="F32" s="66"/>
      <c r="G32" s="65"/>
      <c r="H32" s="62"/>
      <c r="I32" s="10"/>
      <c r="J32" s="10"/>
      <c r="K32" s="10"/>
      <c r="L32" s="10"/>
    </row>
    <row r="33" customFormat="false" ht="12.75" hidden="false" customHeight="false" outlineLevel="0" collapsed="false">
      <c r="A33" s="63"/>
      <c r="B33" s="71"/>
      <c r="C33" s="72" t="s">
        <v>18</v>
      </c>
      <c r="D33" s="73"/>
      <c r="E33" s="53"/>
      <c r="F33" s="66"/>
      <c r="G33" s="65"/>
      <c r="H33" s="62"/>
      <c r="I33" s="10"/>
      <c r="J33" s="10"/>
      <c r="K33" s="10"/>
      <c r="L33" s="10"/>
    </row>
    <row r="34" customFormat="false" ht="12.75" hidden="false" customHeight="false" outlineLevel="0" collapsed="false">
      <c r="A34" s="63"/>
      <c r="B34" s="71"/>
      <c r="C34" s="72" t="s">
        <v>16</v>
      </c>
      <c r="D34" s="73" t="n">
        <v>-144.48</v>
      </c>
      <c r="E34" s="53"/>
      <c r="F34" s="66"/>
      <c r="G34" s="65"/>
      <c r="H34" s="62"/>
      <c r="I34" s="10"/>
      <c r="J34" s="10"/>
      <c r="K34" s="10"/>
      <c r="L34" s="10"/>
    </row>
    <row r="35" customFormat="false" ht="12.75" hidden="false" customHeight="false" outlineLevel="0" collapsed="false">
      <c r="A35" s="63"/>
      <c r="B35" s="71"/>
      <c r="C35" s="72" t="s">
        <v>17</v>
      </c>
      <c r="D35" s="73" t="n">
        <v>-76.5</v>
      </c>
      <c r="E35" s="53"/>
      <c r="F35" s="66"/>
      <c r="G35" s="65"/>
      <c r="H35" s="62"/>
      <c r="I35" s="10"/>
      <c r="J35" s="10"/>
      <c r="K35" s="10"/>
      <c r="L35" s="10"/>
    </row>
    <row r="36" customFormat="false" ht="13.5" hidden="false" customHeight="false" outlineLevel="0" collapsed="false">
      <c r="A36" s="63"/>
      <c r="B36" s="71"/>
      <c r="C36" s="74" t="s">
        <v>19</v>
      </c>
      <c r="D36" s="75" t="n">
        <f aca="false">SUM(D29:D35)</f>
        <v>1384.36</v>
      </c>
      <c r="E36" s="53"/>
      <c r="F36" s="66"/>
      <c r="G36" s="65"/>
      <c r="H36" s="62"/>
      <c r="I36" s="10"/>
      <c r="J36" s="10"/>
      <c r="K36" s="10"/>
      <c r="L36" s="10"/>
    </row>
    <row r="37" customFormat="false" ht="13.5" hidden="false" customHeight="false" outlineLevel="0" collapsed="false">
      <c r="A37" s="63"/>
      <c r="B37" s="71"/>
      <c r="C37" s="20"/>
      <c r="D37" s="23"/>
      <c r="E37" s="53"/>
      <c r="F37" s="66"/>
      <c r="G37" s="65"/>
      <c r="H37" s="62"/>
      <c r="I37" s="10"/>
      <c r="J37" s="10"/>
      <c r="K37" s="10"/>
      <c r="L37" s="10"/>
    </row>
    <row r="38" customFormat="false" ht="12.75" hidden="false" customHeight="false" outlineLevel="0" collapsed="false">
      <c r="A38" s="63"/>
      <c r="B38" s="67" t="s">
        <v>13</v>
      </c>
      <c r="C38" s="68" t="s">
        <v>14</v>
      </c>
      <c r="D38" s="69" t="n">
        <v>1020</v>
      </c>
      <c r="E38" s="53"/>
      <c r="F38" s="66"/>
      <c r="G38" s="65"/>
      <c r="H38" s="62"/>
      <c r="I38" s="10"/>
      <c r="J38" s="10"/>
      <c r="K38" s="10"/>
      <c r="L38" s="10"/>
    </row>
    <row r="39" customFormat="false" ht="12.75" hidden="false" customHeight="false" outlineLevel="0" collapsed="false">
      <c r="A39" s="63"/>
      <c r="B39" s="10"/>
      <c r="C39" s="72" t="s">
        <v>15</v>
      </c>
      <c r="D39" s="73" t="n">
        <v>390.15</v>
      </c>
      <c r="E39" s="53"/>
      <c r="F39" s="66"/>
      <c r="G39" s="65"/>
      <c r="H39" s="62"/>
      <c r="I39" s="10"/>
      <c r="J39" s="10"/>
      <c r="K39" s="10"/>
      <c r="L39" s="10"/>
    </row>
    <row r="40" customFormat="false" ht="12.75" hidden="false" customHeight="false" outlineLevel="0" collapsed="false">
      <c r="A40" s="63"/>
      <c r="B40" s="10"/>
      <c r="C40" s="72" t="s">
        <v>16</v>
      </c>
      <c r="D40" s="73" t="n">
        <v>-126.91</v>
      </c>
      <c r="E40" s="53"/>
      <c r="F40" s="66"/>
      <c r="G40" s="65"/>
      <c r="H40" s="62"/>
      <c r="I40" s="10"/>
      <c r="J40" s="10"/>
      <c r="K40" s="10"/>
      <c r="L40" s="10"/>
    </row>
    <row r="41" customFormat="false" ht="12.75" hidden="false" customHeight="false" outlineLevel="0" collapsed="false">
      <c r="A41" s="63"/>
      <c r="B41" s="10"/>
      <c r="C41" s="72" t="s">
        <v>18</v>
      </c>
      <c r="D41" s="73"/>
      <c r="E41" s="53"/>
      <c r="F41" s="66"/>
      <c r="G41" s="65"/>
      <c r="H41" s="62"/>
      <c r="I41" s="10"/>
      <c r="J41" s="10"/>
      <c r="K41" s="10"/>
      <c r="L41" s="10"/>
    </row>
    <row r="42" customFormat="false" ht="12.75" hidden="false" customHeight="false" outlineLevel="0" collapsed="false">
      <c r="A42" s="63"/>
      <c r="B42" s="10"/>
      <c r="C42" s="72" t="s">
        <v>17</v>
      </c>
      <c r="D42" s="73" t="n">
        <v>-61.2</v>
      </c>
      <c r="E42" s="53"/>
      <c r="F42" s="66"/>
      <c r="G42" s="65"/>
      <c r="H42" s="62"/>
      <c r="I42" s="10"/>
      <c r="J42" s="10"/>
      <c r="K42" s="10"/>
      <c r="L42" s="10"/>
    </row>
    <row r="43" customFormat="false" ht="13.5" hidden="false" customHeight="false" outlineLevel="0" collapsed="false">
      <c r="A43" s="63"/>
      <c r="B43" s="10"/>
      <c r="C43" s="74" t="s">
        <v>19</v>
      </c>
      <c r="D43" s="75" t="n">
        <f aca="false">SUM(D38:D42)</f>
        <v>1222.04</v>
      </c>
      <c r="E43" s="53"/>
      <c r="F43" s="66"/>
      <c r="G43" s="65"/>
      <c r="H43" s="62"/>
      <c r="I43" s="10"/>
      <c r="J43" s="10"/>
      <c r="K43" s="10"/>
      <c r="L43" s="10"/>
    </row>
    <row r="44" customFormat="false" ht="6" hidden="false" customHeight="true" outlineLevel="0" collapsed="false">
      <c r="A44" s="63"/>
      <c r="B44" s="10"/>
      <c r="C44" s="20"/>
      <c r="D44" s="23"/>
      <c r="E44" s="53"/>
      <c r="F44" s="66"/>
      <c r="G44" s="65"/>
      <c r="H44" s="62"/>
      <c r="I44" s="10"/>
      <c r="J44" s="10"/>
      <c r="K44" s="10"/>
      <c r="L44" s="10"/>
    </row>
    <row r="45" customFormat="false" ht="12.75" hidden="false" customHeight="false" outlineLevel="0" collapsed="false">
      <c r="A45" s="63"/>
      <c r="B45" s="76"/>
      <c r="C45" s="20"/>
      <c r="D45" s="23"/>
      <c r="E45" s="53"/>
      <c r="F45" s="66"/>
      <c r="G45" s="65"/>
      <c r="H45" s="62"/>
      <c r="I45" s="10"/>
      <c r="J45" s="10"/>
      <c r="K45" s="10"/>
      <c r="L45" s="10"/>
    </row>
    <row r="46" customFormat="false" ht="12.75" hidden="false" customHeight="false" outlineLevel="0" collapsed="false">
      <c r="A46" s="63"/>
      <c r="B46" s="10" t="s">
        <v>22</v>
      </c>
      <c r="C46" s="10"/>
      <c r="D46" s="10"/>
      <c r="E46" s="10"/>
      <c r="F46" s="77" t="n">
        <v>1563.91</v>
      </c>
      <c r="G46" s="65"/>
      <c r="H46" s="62"/>
      <c r="I46" s="10"/>
      <c r="J46" s="10"/>
      <c r="K46" s="10"/>
      <c r="L46" s="10"/>
    </row>
    <row r="47" customFormat="false" ht="12.75" hidden="false" customHeight="false" outlineLevel="0" collapsed="false">
      <c r="A47" s="63"/>
      <c r="B47" s="78" t="s">
        <v>23</v>
      </c>
      <c r="C47" s="10"/>
      <c r="D47" s="23" t="n">
        <f aca="false">1433.62-100.08+1.57</f>
        <v>1335.11</v>
      </c>
      <c r="E47" s="53"/>
      <c r="F47" s="77"/>
      <c r="G47" s="65"/>
      <c r="H47" s="62"/>
      <c r="I47" s="10"/>
      <c r="J47" s="10"/>
      <c r="K47" s="10"/>
      <c r="L47" s="10"/>
    </row>
    <row r="48" customFormat="false" ht="12.75" hidden="false" customHeight="false" outlineLevel="0" collapsed="false">
      <c r="A48" s="63"/>
      <c r="B48" s="78" t="s">
        <v>24</v>
      </c>
      <c r="C48" s="10"/>
      <c r="D48" s="23" t="n">
        <f aca="false">226.35-16.05+8</f>
        <v>218.3</v>
      </c>
      <c r="E48" s="79"/>
      <c r="F48" s="77"/>
      <c r="G48" s="65"/>
      <c r="H48" s="62"/>
      <c r="I48" s="10"/>
      <c r="J48" s="10"/>
      <c r="K48" s="10"/>
      <c r="L48" s="10"/>
    </row>
    <row r="49" customFormat="false" ht="6" hidden="false" customHeight="true" outlineLevel="0" collapsed="false">
      <c r="A49" s="63"/>
      <c r="B49" s="10"/>
      <c r="C49" s="10"/>
      <c r="D49" s="10"/>
      <c r="E49" s="53"/>
      <c r="F49" s="77"/>
      <c r="G49" s="65"/>
      <c r="H49" s="62"/>
      <c r="I49" s="10"/>
      <c r="J49" s="10"/>
      <c r="K49" s="10"/>
      <c r="L49" s="10"/>
    </row>
    <row r="50" customFormat="false" ht="12.75" hidden="false" customHeight="false" outlineLevel="0" collapsed="false">
      <c r="A50" s="63"/>
      <c r="B50" s="10" t="s">
        <v>25</v>
      </c>
      <c r="C50" s="10"/>
      <c r="D50" s="10"/>
      <c r="E50" s="10"/>
      <c r="F50" s="77" t="n">
        <f aca="false">511.85</f>
        <v>511.85</v>
      </c>
      <c r="G50" s="65"/>
      <c r="H50" s="62"/>
      <c r="I50" s="10"/>
      <c r="J50" s="10"/>
      <c r="K50" s="10"/>
      <c r="L50" s="10"/>
    </row>
    <row r="51" customFormat="false" ht="12.75" hidden="false" customHeight="false" outlineLevel="0" collapsed="false">
      <c r="A51" s="63"/>
      <c r="B51" s="78" t="s">
        <v>26</v>
      </c>
      <c r="C51" s="10"/>
      <c r="D51" s="23" t="n">
        <v>142.7</v>
      </c>
      <c r="E51" s="53"/>
      <c r="F51" s="77"/>
      <c r="G51" s="65"/>
      <c r="H51" s="62"/>
      <c r="I51" s="10"/>
      <c r="J51" s="10"/>
      <c r="K51" s="10"/>
      <c r="L51" s="10"/>
    </row>
    <row r="52" customFormat="false" ht="12.75" hidden="false" customHeight="false" outlineLevel="0" collapsed="false">
      <c r="A52" s="63"/>
      <c r="B52" s="78" t="s">
        <v>26</v>
      </c>
      <c r="C52" s="10"/>
      <c r="D52" s="23" t="n">
        <v>129.12</v>
      </c>
      <c r="E52" s="53"/>
      <c r="F52" s="77"/>
      <c r="G52" s="65"/>
      <c r="H52" s="62"/>
      <c r="I52" s="10"/>
      <c r="J52" s="10"/>
      <c r="K52" s="10"/>
      <c r="L52" s="10"/>
    </row>
    <row r="53" customFormat="false" ht="12.75" hidden="false" customHeight="false" outlineLevel="0" collapsed="false">
      <c r="A53" s="63"/>
      <c r="B53" s="78" t="s">
        <v>26</v>
      </c>
      <c r="C53" s="10"/>
      <c r="D53" s="23" t="n">
        <v>104.86</v>
      </c>
      <c r="E53" s="53"/>
      <c r="F53" s="77"/>
      <c r="G53" s="65"/>
      <c r="H53" s="62"/>
      <c r="I53" s="10"/>
      <c r="J53" s="10"/>
      <c r="K53" s="10"/>
      <c r="L53" s="10"/>
    </row>
    <row r="54" s="10" customFormat="true" ht="12.75" hidden="false" customHeight="false" outlineLevel="0" collapsed="false">
      <c r="A54" s="63"/>
      <c r="B54" s="10" t="s">
        <v>27</v>
      </c>
      <c r="F54" s="77" t="n">
        <v>53.09</v>
      </c>
      <c r="G54" s="65"/>
      <c r="H54" s="62"/>
    </row>
    <row r="55" s="10" customFormat="true" ht="12.75" hidden="false" customHeight="false" outlineLevel="0" collapsed="false">
      <c r="A55" s="63"/>
      <c r="B55" s="10" t="s">
        <v>28</v>
      </c>
      <c r="F55" s="77" t="n">
        <f aca="false">53.78</f>
        <v>53.78</v>
      </c>
      <c r="G55" s="65"/>
      <c r="H55" s="62"/>
    </row>
    <row r="56" s="10" customFormat="true" ht="12.75" hidden="false" customHeight="false" outlineLevel="0" collapsed="false">
      <c r="A56" s="63"/>
      <c r="B56" s="10" t="s">
        <v>29</v>
      </c>
      <c r="F56" s="77" t="n">
        <v>35.7</v>
      </c>
      <c r="G56" s="65"/>
      <c r="H56" s="62"/>
    </row>
    <row r="57" s="10" customFormat="true" ht="12.75" hidden="false" customHeight="false" outlineLevel="0" collapsed="false">
      <c r="A57" s="63"/>
      <c r="B57" s="10" t="s">
        <v>30</v>
      </c>
      <c r="F57" s="77" t="n">
        <f aca="false">1584.18</f>
        <v>1584.18</v>
      </c>
      <c r="G57" s="65"/>
      <c r="H57" s="62"/>
    </row>
    <row r="58" s="10" customFormat="true" ht="12.75" hidden="false" customHeight="false" outlineLevel="0" collapsed="false">
      <c r="A58" s="63"/>
      <c r="B58" s="80" t="s">
        <v>31</v>
      </c>
      <c r="F58" s="77" t="n">
        <f aca="false">320</f>
        <v>320</v>
      </c>
      <c r="G58" s="65"/>
      <c r="H58" s="62"/>
    </row>
    <row r="59" customFormat="false" ht="12.75" hidden="false" customHeight="false" outlineLevel="0" collapsed="false">
      <c r="A59" s="32"/>
      <c r="B59" s="81" t="s">
        <v>32</v>
      </c>
      <c r="C59" s="33"/>
      <c r="D59" s="33"/>
      <c r="E59" s="33"/>
      <c r="F59" s="35" t="n">
        <f aca="false">720</f>
        <v>720</v>
      </c>
      <c r="G59" s="82"/>
      <c r="H59" s="62"/>
      <c r="I59" s="10"/>
      <c r="J59" s="10"/>
      <c r="K59" s="10"/>
      <c r="L59" s="10"/>
    </row>
    <row r="60" customFormat="false" ht="12.75" hidden="false" customHeight="false" outlineLevel="0" collapsed="false">
      <c r="F60" s="83"/>
      <c r="G60" s="10"/>
      <c r="H60" s="62"/>
      <c r="I60" s="10"/>
      <c r="J60" s="10"/>
      <c r="K60" s="10"/>
      <c r="L60" s="10"/>
    </row>
    <row r="61" s="39" customFormat="true" ht="12.75" hidden="false" customHeight="false" outlineLevel="0" collapsed="false">
      <c r="A61" s="26" t="s">
        <v>33</v>
      </c>
      <c r="B61" s="28"/>
      <c r="C61" s="28"/>
      <c r="D61" s="28"/>
      <c r="E61" s="84"/>
      <c r="F61" s="85" t="n">
        <f aca="false">SUM(F62:F63)</f>
        <v>1948</v>
      </c>
      <c r="G61" s="86" t="n">
        <f aca="false">F$61/F$9</f>
        <v>0.0466385303212696</v>
      </c>
      <c r="H61" s="62"/>
      <c r="I61" s="76"/>
      <c r="J61" s="76"/>
      <c r="K61" s="76"/>
      <c r="L61" s="76"/>
    </row>
    <row r="62" customFormat="false" ht="12.75" hidden="false" customHeight="false" outlineLevel="0" collapsed="false">
      <c r="A62" s="87"/>
      <c r="B62" s="88" t="s">
        <v>34</v>
      </c>
      <c r="C62" s="88"/>
      <c r="D62" s="88"/>
      <c r="E62" s="88"/>
      <c r="F62" s="89"/>
      <c r="G62" s="90"/>
      <c r="H62" s="91"/>
      <c r="I62" s="10"/>
      <c r="J62" s="10"/>
      <c r="K62" s="10"/>
      <c r="L62" s="10"/>
    </row>
    <row r="63" customFormat="false" ht="12.75" hidden="false" customHeight="false" outlineLevel="0" collapsed="false">
      <c r="A63" s="32"/>
      <c r="B63" s="92" t="s">
        <v>35</v>
      </c>
      <c r="C63" s="33"/>
      <c r="D63" s="33"/>
      <c r="E63" s="93"/>
      <c r="F63" s="94" t="n">
        <f aca="false">788.74+250+250+404.01+255.25</f>
        <v>1948</v>
      </c>
      <c r="G63" s="82"/>
      <c r="H63" s="10"/>
      <c r="I63" s="10"/>
      <c r="J63" s="10"/>
      <c r="K63" s="10"/>
      <c r="L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95"/>
      <c r="G64" s="96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4" t="s">
        <v>36</v>
      </c>
      <c r="B65" s="54"/>
      <c r="C65" s="54"/>
      <c r="D65" s="54"/>
      <c r="E65" s="97"/>
      <c r="F65" s="98" t="n">
        <f aca="false">SUM(F66:F80)</f>
        <v>26916.75</v>
      </c>
      <c r="G65" s="52" t="n">
        <f aca="false">F$65/F$9</f>
        <v>0.644434117569319</v>
      </c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87"/>
      <c r="B66" s="88" t="s">
        <v>37</v>
      </c>
      <c r="C66" s="88"/>
      <c r="D66" s="88"/>
      <c r="E66" s="99"/>
      <c r="F66" s="89" t="n">
        <f aca="false">148.19+3332.78+107.16</f>
        <v>3588.13</v>
      </c>
      <c r="G66" s="100"/>
      <c r="H66" s="76"/>
      <c r="I66" s="10"/>
      <c r="J66" s="10"/>
      <c r="K66" s="10"/>
      <c r="L66" s="10"/>
    </row>
    <row r="67" customFormat="false" ht="12.75" hidden="false" customHeight="false" outlineLevel="0" collapsed="false">
      <c r="A67" s="101"/>
      <c r="B67" s="76" t="s">
        <v>38</v>
      </c>
      <c r="C67" s="10"/>
      <c r="D67" s="10"/>
      <c r="E67" s="102"/>
      <c r="F67" s="103" t="n">
        <f aca="false">17894.05</f>
        <v>17894.05</v>
      </c>
      <c r="G67" s="104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1"/>
      <c r="B68" s="76" t="s">
        <v>39</v>
      </c>
      <c r="C68" s="10"/>
      <c r="D68" s="10"/>
      <c r="E68" s="102"/>
      <c r="F68" s="103" t="n">
        <v>400</v>
      </c>
      <c r="G68" s="104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63"/>
      <c r="B69" s="76" t="s">
        <v>40</v>
      </c>
      <c r="C69" s="10"/>
      <c r="D69" s="10"/>
      <c r="E69" s="10"/>
      <c r="F69" s="77" t="n">
        <f aca="false">243.75+100</f>
        <v>343.75</v>
      </c>
      <c r="G69" s="104"/>
      <c r="H69" s="105"/>
      <c r="I69" s="10"/>
      <c r="J69" s="10"/>
      <c r="K69" s="10"/>
      <c r="L69" s="10"/>
    </row>
    <row r="70" customFormat="false" ht="12.75" hidden="false" customHeight="false" outlineLevel="0" collapsed="false">
      <c r="A70" s="106"/>
      <c r="B70" s="107" t="s">
        <v>41</v>
      </c>
      <c r="C70" s="107"/>
      <c r="D70" s="107"/>
      <c r="E70" s="108"/>
      <c r="F70" s="109" t="n">
        <f aca="false">124.85+45.73+7.02+5.99</f>
        <v>183.59</v>
      </c>
      <c r="G70" s="104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6"/>
      <c r="B71" s="107" t="s">
        <v>42</v>
      </c>
      <c r="C71" s="107"/>
      <c r="D71" s="107"/>
      <c r="E71" s="108"/>
      <c r="F71" s="103" t="n">
        <f aca="false">345</f>
        <v>345</v>
      </c>
      <c r="G71" s="104"/>
      <c r="H71" s="10"/>
      <c r="I71" s="10"/>
      <c r="J71" s="10"/>
      <c r="K71" s="10"/>
      <c r="L71" s="10"/>
    </row>
    <row r="72" customFormat="false" ht="14.25" hidden="false" customHeight="true" outlineLevel="0" collapsed="false">
      <c r="A72" s="106"/>
      <c r="B72" s="107" t="s">
        <v>43</v>
      </c>
      <c r="C72" s="107"/>
      <c r="D72" s="107"/>
      <c r="E72" s="108"/>
      <c r="F72" s="103" t="n">
        <f aca="false">20</f>
        <v>20</v>
      </c>
      <c r="G72" s="104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6"/>
      <c r="B73" s="107" t="s">
        <v>44</v>
      </c>
      <c r="C73" s="107"/>
      <c r="D73" s="107"/>
      <c r="E73" s="110"/>
      <c r="F73" s="103" t="n">
        <f aca="false">491.52+561.3</f>
        <v>1052.82</v>
      </c>
      <c r="G73" s="104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6"/>
      <c r="B74" s="107" t="s">
        <v>45</v>
      </c>
      <c r="C74" s="107"/>
      <c r="D74" s="107"/>
      <c r="E74" s="110"/>
      <c r="F74" s="103" t="n">
        <f aca="false">758.81</f>
        <v>758.81</v>
      </c>
      <c r="G74" s="104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6"/>
      <c r="B75" s="107" t="s">
        <v>46</v>
      </c>
      <c r="C75" s="107"/>
      <c r="D75" s="107"/>
      <c r="E75" s="108"/>
      <c r="F75" s="103" t="n">
        <f aca="false">1570</f>
        <v>1570</v>
      </c>
      <c r="G75" s="104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06"/>
      <c r="B76" s="107" t="s">
        <v>47</v>
      </c>
      <c r="C76" s="107"/>
      <c r="D76" s="107"/>
      <c r="E76" s="108"/>
      <c r="F76" s="103" t="n">
        <f aca="false">100</f>
        <v>100</v>
      </c>
      <c r="G76" s="104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06"/>
      <c r="B77" s="107" t="s">
        <v>48</v>
      </c>
      <c r="C77" s="107"/>
      <c r="D77" s="107"/>
      <c r="E77" s="108"/>
      <c r="F77" s="103" t="n">
        <f aca="false">72.8+12.9+59.9</f>
        <v>145.6</v>
      </c>
      <c r="G77" s="104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06"/>
      <c r="B78" s="107" t="s">
        <v>49</v>
      </c>
      <c r="C78" s="107"/>
      <c r="D78" s="107"/>
      <c r="E78" s="108"/>
      <c r="F78" s="103" t="n">
        <f aca="false">135</f>
        <v>135</v>
      </c>
      <c r="G78" s="104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106"/>
      <c r="B79" s="107" t="s">
        <v>50</v>
      </c>
      <c r="C79" s="107"/>
      <c r="D79" s="107"/>
      <c r="E79" s="108"/>
      <c r="F79" s="103" t="n">
        <f aca="false">300+40</f>
        <v>340</v>
      </c>
      <c r="G79" s="104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111"/>
      <c r="B80" s="112" t="s">
        <v>51</v>
      </c>
      <c r="C80" s="112"/>
      <c r="D80" s="112"/>
      <c r="E80" s="113"/>
      <c r="F80" s="114" t="n">
        <f aca="false">40</f>
        <v>40</v>
      </c>
      <c r="G80" s="115"/>
      <c r="H80" s="10"/>
      <c r="I80" s="10"/>
      <c r="J80" s="10"/>
      <c r="K80" s="10"/>
      <c r="L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31"/>
      <c r="G81" s="62"/>
      <c r="H81" s="116"/>
      <c r="I81" s="10"/>
      <c r="J81" s="10"/>
      <c r="K81" s="10"/>
      <c r="L81" s="10"/>
    </row>
    <row r="82" customFormat="false" ht="12.75" hidden="false" customHeight="false" outlineLevel="0" collapsed="false">
      <c r="A82" s="14" t="s">
        <v>52</v>
      </c>
      <c r="B82" s="54"/>
      <c r="C82" s="54"/>
      <c r="D82" s="54"/>
      <c r="E82" s="54"/>
      <c r="F82" s="98" t="n">
        <f aca="false">SUM(F83:F86)</f>
        <v>7194.3</v>
      </c>
      <c r="G82" s="52" t="n">
        <f aca="false">F$82/F$9</f>
        <v>0.172244136904676</v>
      </c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58"/>
      <c r="B83" s="88" t="s">
        <v>53</v>
      </c>
      <c r="C83" s="28"/>
      <c r="D83" s="28"/>
      <c r="E83" s="59"/>
      <c r="F83" s="117" t="n">
        <f aca="false">1158</f>
        <v>1158</v>
      </c>
      <c r="G83" s="61"/>
      <c r="H83" s="118"/>
      <c r="I83" s="10"/>
      <c r="J83" s="10"/>
      <c r="K83" s="10"/>
      <c r="L83" s="10"/>
    </row>
    <row r="84" customFormat="false" ht="12.75" hidden="false" customHeight="false" outlineLevel="0" collapsed="false">
      <c r="A84" s="63"/>
      <c r="B84" s="76" t="s">
        <v>54</v>
      </c>
      <c r="C84" s="10"/>
      <c r="D84" s="10"/>
      <c r="E84" s="53"/>
      <c r="F84" s="77" t="n">
        <v>2012.1</v>
      </c>
      <c r="G84" s="65"/>
      <c r="H84" s="118"/>
      <c r="I84" s="10"/>
      <c r="J84" s="10"/>
      <c r="K84" s="10"/>
      <c r="L84" s="10"/>
    </row>
    <row r="85" customFormat="false" ht="12.75" hidden="false" customHeight="false" outlineLevel="0" collapsed="false">
      <c r="A85" s="63"/>
      <c r="B85" s="76" t="s">
        <v>55</v>
      </c>
      <c r="C85" s="10"/>
      <c r="D85" s="10"/>
      <c r="E85" s="53"/>
      <c r="F85" s="77" t="n">
        <v>2012.1</v>
      </c>
      <c r="G85" s="65"/>
      <c r="H85" s="118"/>
      <c r="I85" s="10"/>
      <c r="J85" s="10"/>
      <c r="K85" s="10"/>
      <c r="L85" s="10"/>
    </row>
    <row r="86" s="10" customFormat="true" ht="12.75" hidden="false" customHeight="false" outlineLevel="0" collapsed="false">
      <c r="A86" s="32"/>
      <c r="B86" s="33" t="s">
        <v>56</v>
      </c>
      <c r="C86" s="33"/>
      <c r="D86" s="33"/>
      <c r="E86" s="119"/>
      <c r="F86" s="120" t="n">
        <v>2012.1</v>
      </c>
      <c r="G86" s="82"/>
      <c r="H86" s="116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31"/>
      <c r="G87" s="62"/>
      <c r="H87" s="116"/>
      <c r="I87" s="10"/>
      <c r="J87" s="10"/>
      <c r="K87" s="10"/>
      <c r="L87" s="10"/>
    </row>
    <row r="88" customFormat="false" ht="12.75" hidden="false" customHeight="false" outlineLevel="0" collapsed="false">
      <c r="A88" s="14" t="s">
        <v>57</v>
      </c>
      <c r="B88" s="54"/>
      <c r="C88" s="54"/>
      <c r="D88" s="54"/>
      <c r="E88" s="54"/>
      <c r="F88" s="98" t="n">
        <f aca="false">SUM(F89:F95)</f>
        <v>2191.85</v>
      </c>
      <c r="G88" s="52" t="n">
        <f aca="false">F$88/F$9</f>
        <v>0.0524767262241657</v>
      </c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63"/>
      <c r="B89" s="76" t="s">
        <v>58</v>
      </c>
      <c r="C89" s="10"/>
      <c r="D89" s="10"/>
      <c r="E89" s="10"/>
      <c r="F89" s="64" t="n">
        <f aca="false">453.3+30+32+20.25+15+16.05+20.55+22.68+23+28+12+12+21.95+28+23+19.22+12+10+33+25+16+16+22+22+16+76.38+50+17.25+28+20.5+15+15+331.39-10-27.99-28.77</f>
        <v>1435.76</v>
      </c>
      <c r="G89" s="104"/>
      <c r="H89" s="118"/>
      <c r="I89" s="10"/>
      <c r="J89" s="10"/>
      <c r="K89" s="10"/>
      <c r="L89" s="10"/>
    </row>
    <row r="90" customFormat="false" ht="12.75" hidden="false" customHeight="false" outlineLevel="0" collapsed="false">
      <c r="A90" s="63"/>
      <c r="B90" s="76" t="s">
        <v>59</v>
      </c>
      <c r="C90" s="10"/>
      <c r="D90" s="10"/>
      <c r="E90" s="10"/>
      <c r="F90" s="64" t="n">
        <f aca="false">62.68+9.75+20+27+18+17.9+10+27.99+28.77</f>
        <v>222.09</v>
      </c>
      <c r="G90" s="104"/>
      <c r="H90" s="118"/>
      <c r="I90" s="10"/>
      <c r="J90" s="10"/>
      <c r="K90" s="10"/>
      <c r="L90" s="10"/>
    </row>
    <row r="91" customFormat="false" ht="12.75" hidden="false" customHeight="false" outlineLevel="0" collapsed="false">
      <c r="A91" s="63"/>
      <c r="B91" s="76" t="s">
        <v>60</v>
      </c>
      <c r="C91" s="10"/>
      <c r="D91" s="10"/>
      <c r="E91" s="10"/>
      <c r="F91" s="77" t="n">
        <v>82</v>
      </c>
      <c r="G91" s="104"/>
      <c r="H91" s="118"/>
      <c r="I91" s="10"/>
      <c r="J91" s="10"/>
      <c r="K91" s="10"/>
      <c r="L91" s="10"/>
    </row>
    <row r="92" customFormat="false" ht="12.75" hidden="false" customHeight="false" outlineLevel="0" collapsed="false">
      <c r="A92" s="63"/>
      <c r="B92" s="10" t="s">
        <v>61</v>
      </c>
      <c r="C92" s="10"/>
      <c r="D92" s="10"/>
      <c r="E92" s="10"/>
      <c r="F92" s="77" t="n">
        <f aca="false">30</f>
        <v>30</v>
      </c>
      <c r="G92" s="104"/>
      <c r="H92" s="118"/>
      <c r="I92" s="10"/>
      <c r="J92" s="10"/>
      <c r="K92" s="10"/>
      <c r="L92" s="10"/>
    </row>
    <row r="93" customFormat="false" ht="12.75" hidden="false" customHeight="false" outlineLevel="0" collapsed="false">
      <c r="A93" s="63"/>
      <c r="B93" s="76" t="s">
        <v>62</v>
      </c>
      <c r="C93" s="10"/>
      <c r="D93" s="10"/>
      <c r="E93" s="10"/>
      <c r="F93" s="77" t="n">
        <f aca="false">240</f>
        <v>240</v>
      </c>
      <c r="G93" s="104"/>
      <c r="H93" s="118"/>
      <c r="I93" s="10"/>
      <c r="J93" s="10"/>
      <c r="K93" s="10"/>
      <c r="L93" s="10"/>
    </row>
    <row r="94" customFormat="false" ht="12.75" hidden="false" customHeight="false" outlineLevel="0" collapsed="false">
      <c r="A94" s="63"/>
      <c r="B94" s="76" t="s">
        <v>63</v>
      </c>
      <c r="C94" s="10"/>
      <c r="D94" s="10"/>
      <c r="E94" s="10"/>
      <c r="F94" s="77" t="n">
        <f aca="false">42</f>
        <v>42</v>
      </c>
      <c r="G94" s="104"/>
      <c r="H94" s="118"/>
      <c r="I94" s="10"/>
      <c r="J94" s="10"/>
      <c r="K94" s="10"/>
      <c r="L94" s="10"/>
    </row>
    <row r="95" customFormat="false" ht="12.75" hidden="false" customHeight="false" outlineLevel="0" collapsed="false">
      <c r="A95" s="63"/>
      <c r="B95" s="76" t="s">
        <v>64</v>
      </c>
      <c r="C95" s="10"/>
      <c r="D95" s="10"/>
      <c r="E95" s="10"/>
      <c r="F95" s="77" t="n">
        <f aca="false">40+100</f>
        <v>140</v>
      </c>
      <c r="G95" s="104"/>
      <c r="H95" s="118"/>
      <c r="I95" s="10"/>
      <c r="J95" s="10"/>
      <c r="K95" s="10"/>
      <c r="L95" s="10"/>
    </row>
    <row r="96" customFormat="false" ht="12.75" hidden="false" customHeight="false" outlineLevel="0" collapsed="false">
      <c r="A96" s="14" t="s">
        <v>65</v>
      </c>
      <c r="B96" s="28"/>
      <c r="C96" s="54"/>
      <c r="D96" s="54"/>
      <c r="E96" s="54"/>
      <c r="F96" s="98" t="n">
        <f aca="false">SUM(F97:F98)</f>
        <v>293.06</v>
      </c>
      <c r="G96" s="52" t="n">
        <f aca="false">F$96/F$9</f>
        <v>0.00701636945377375</v>
      </c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63"/>
      <c r="B97" s="28" t="s">
        <v>66</v>
      </c>
      <c r="C97" s="10"/>
      <c r="D97" s="10"/>
      <c r="E97" s="10"/>
      <c r="F97" s="77" t="n">
        <v>257.61</v>
      </c>
      <c r="G97" s="104"/>
      <c r="H97" s="116"/>
      <c r="I97" s="10"/>
      <c r="J97" s="10"/>
      <c r="K97" s="10"/>
      <c r="L97" s="10"/>
    </row>
    <row r="98" customFormat="false" ht="12.75" hidden="false" customHeight="false" outlineLevel="0" collapsed="false">
      <c r="A98" s="32"/>
      <c r="B98" s="33" t="s">
        <v>67</v>
      </c>
      <c r="C98" s="33"/>
      <c r="D98" s="33"/>
      <c r="E98" s="33"/>
      <c r="F98" s="35" t="n">
        <f aca="false">34+1.45</f>
        <v>35.45</v>
      </c>
      <c r="G98" s="115"/>
      <c r="H98" s="116"/>
      <c r="I98" s="10"/>
      <c r="J98" s="10"/>
      <c r="K98" s="10"/>
      <c r="L98" s="1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31"/>
      <c r="G99" s="62"/>
      <c r="H99" s="116"/>
      <c r="I99" s="10"/>
      <c r="J99" s="10"/>
      <c r="K99" s="10"/>
      <c r="L99" s="10"/>
    </row>
    <row r="100" customFormat="false" ht="12.75" hidden="false" customHeight="false" outlineLevel="0" collapsed="false">
      <c r="A100" s="14" t="s">
        <v>68</v>
      </c>
      <c r="B100" s="15"/>
      <c r="C100" s="15"/>
      <c r="D100" s="15"/>
      <c r="E100" s="15"/>
      <c r="F100" s="121"/>
      <c r="G100" s="122" t="n">
        <f aca="false">F13-F16</f>
        <v>8451.96</v>
      </c>
      <c r="H100" s="116"/>
      <c r="I100" s="10"/>
      <c r="J100" s="10"/>
      <c r="K100" s="10"/>
      <c r="L100" s="10"/>
    </row>
    <row r="101" customFormat="false" ht="15.75" hidden="false" customHeight="true" outlineLevel="0" collapsed="false">
      <c r="A101" s="123"/>
      <c r="F101" s="124"/>
      <c r="G101" s="62"/>
      <c r="H101" s="116"/>
      <c r="I101" s="10"/>
      <c r="J101" s="10"/>
      <c r="K101" s="10"/>
      <c r="L101" s="10"/>
    </row>
    <row r="102" customFormat="false" ht="12.75" hidden="false" customHeight="false" outlineLevel="0" collapsed="false">
      <c r="A102" s="14"/>
      <c r="B102" s="15" t="s">
        <v>69</v>
      </c>
      <c r="C102" s="15"/>
      <c r="D102" s="15"/>
      <c r="E102" s="15"/>
      <c r="F102" s="121"/>
      <c r="G102" s="17" t="n">
        <v>8451.96</v>
      </c>
      <c r="H102" s="105"/>
      <c r="I102" s="10"/>
      <c r="J102" s="10"/>
      <c r="K102" s="10"/>
      <c r="L102" s="10"/>
    </row>
    <row r="103" customFormat="false" ht="42.75" hidden="false" customHeight="true" outlineLevel="0" collapsed="false">
      <c r="A103" s="49"/>
      <c r="B103" s="49"/>
      <c r="C103" s="49"/>
      <c r="D103" s="49"/>
      <c r="E103" s="49"/>
      <c r="F103" s="49"/>
      <c r="G103" s="125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B104" s="126"/>
      <c r="C104" s="126"/>
      <c r="D104" s="3"/>
      <c r="E104" s="126"/>
      <c r="F104" s="126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27"/>
      <c r="B105" s="3" t="s">
        <v>70</v>
      </c>
      <c r="C105" s="3"/>
      <c r="D105" s="3"/>
      <c r="E105" s="3" t="s">
        <v>71</v>
      </c>
      <c r="F105" s="3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27"/>
      <c r="B106" s="3" t="s">
        <v>72</v>
      </c>
      <c r="C106" s="3"/>
      <c r="D106" s="3"/>
      <c r="E106" s="3" t="s">
        <v>73</v>
      </c>
      <c r="F106" s="3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27"/>
      <c r="B107" s="127"/>
      <c r="C107" s="127"/>
      <c r="D107" s="127"/>
      <c r="E107" s="8"/>
      <c r="F107" s="8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27"/>
      <c r="B108" s="127"/>
      <c r="C108" s="127"/>
      <c r="D108" s="127"/>
      <c r="E108" s="8"/>
      <c r="F108" s="8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27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27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27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27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H261" s="10"/>
    </row>
  </sheetData>
  <mergeCells count="8">
    <mergeCell ref="A1:F1"/>
    <mergeCell ref="A3:F3"/>
    <mergeCell ref="B104:C104"/>
    <mergeCell ref="E104:F104"/>
    <mergeCell ref="B105:C105"/>
    <mergeCell ref="E105:F105"/>
    <mergeCell ref="B106:C106"/>
    <mergeCell ref="E106:F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pc 1</cp:lastModifiedBy>
  <cp:lastPrinted>2011-10-25T14:56:15Z</cp:lastPrinted>
  <dcterms:modified xsi:type="dcterms:W3CDTF">2011-11-04T12:32:29Z</dcterms:modified>
  <cp:revision>0</cp:revision>
  <dc:subject/>
  <dc:title/>
</cp:coreProperties>
</file>